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a cen - B" sheetId="1" state="visible" r:id="rId2"/>
    <sheet name="Prazen obrazec B" sheetId="2" state="visible" r:id="rId3"/>
  </sheets>
  <definedNames>
    <definedName function="false" hidden="false" localSheetId="0" name="_xlnm.Print_Titles" vbProcedure="false">'Prijava cen - B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1 - originator
2 - generik, na trgu vsaj v dveh primerjalnih državah oziroma le v eni, v kateri ni originalnega zdravila
3 - generik, na trgu le v eni (ali nobeni) od primerjalnih držav
4 - podobno biološko zdravilo, na trgu  v  primerjalnih državah (eni ali več)
5 - podobno biološko zdravilo, ni na trgu v nobeni od primerjalnih držav, vendar na trgu v ostalih državah EU ali EGP
6 - podobno biološko zdravilo, ni na trgu v nobeni od primerjalnih držav, ostalih državah EU ali EGP
7 - paralelni u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4</xdr:rowOff>
              </xdr:from>
              <xdr:to>
                <xdr:col>13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1 - originator
2 - generik, na trgu vsaj v dveh primerjalnih državah oziroma le v eni, v kateri ni originalnega zdravila
3 - generik, na trgu le v eni (ali nobeni) od primerjalnih držav
4 - podobno biološko zdravilo, na trgu  v  primerjalnih državah (eni ali več)
5 - podobno biološko zdravilo, ni na trgu v nobeni od primerjalnih držav, vendar na trgu v ostalih državah EU ali EGP
6 - podobno biološko zdravilo, ni na trgu v nobeni od primerjalnih držav, ostalih državah EU ali EGP
7 - paralelni u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4</xdr:rowOff>
              </xdr:from>
              <xdr:to>
                <xdr:col>13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4">
  <si>
    <t xml:space="preserve">A</t>
  </si>
  <si>
    <t xml:space="preserve">ZAVEZANEC:</t>
  </si>
  <si>
    <t xml:space="preserve">Številka izdaje:</t>
  </si>
  <si>
    <t xml:space="preserve">Priloga 1</t>
  </si>
  <si>
    <t xml:space="preserve">B</t>
  </si>
  <si>
    <t xml:space="preserve">ZADEVA:</t>
  </si>
  <si>
    <t xml:space="preserve">OBRAZEC B1 ZA IZRAČUN NAJVIŠJE DOVOLJENE CENE ZDRAVILA NA DEBELO</t>
  </si>
  <si>
    <t xml:space="preserve">Lauer-Taxe - CD ROM</t>
  </si>
  <si>
    <t xml:space="preserve">C</t>
  </si>
  <si>
    <t xml:space="preserve">Lauer-Taxe - spletni vir (datum vpogleda)</t>
  </si>
  <si>
    <t xml:space="preserve">D</t>
  </si>
  <si>
    <t xml:space="preserve">Vidal - spletni vir</t>
  </si>
  <si>
    <t xml:space="preserve">E</t>
  </si>
  <si>
    <t xml:space="preserve">Datum priprave podatkov:</t>
  </si>
  <si>
    <t xml:space="preserve">Erstattungskodex (publikacija ali spletni vir)</t>
  </si>
  <si>
    <t xml:space="preserve">F</t>
  </si>
  <si>
    <t xml:space="preserve">Warenverzeichnis (spletni vir)</t>
  </si>
  <si>
    <t xml:space="preserve">Šifra zdravila</t>
  </si>
  <si>
    <t xml:space="preserve">Lastniško ime predlaganega zdravila, jakost, oblika in pakiranje</t>
  </si>
  <si>
    <t xml:space="preserve">ATC</t>
  </si>
  <si>
    <t xml:space="preserve">Število osn.enot</t>
  </si>
  <si>
    <t xml:space="preserve">Veljavna NDC</t>
  </si>
  <si>
    <t xml:space="preserve">Originator - Generik</t>
  </si>
  <si>
    <t xml:space="preserve">Primerj.cena na osn.enoto</t>
  </si>
  <si>
    <t xml:space="preserve">Primerjalna cena</t>
  </si>
  <si>
    <t xml:space="preserve">Odstotek primerj.cene</t>
  </si>
  <si>
    <t xml:space="preserve">PEC (€)</t>
  </si>
  <si>
    <t xml:space="preserve">Delež veletrgov. (€)</t>
  </si>
  <si>
    <t xml:space="preserve">Predl. NDC (€)</t>
  </si>
  <si>
    <t xml:space="preserve">Index</t>
  </si>
  <si>
    <t xml:space="preserve">Datum prisotnosti na trgu</t>
  </si>
  <si>
    <t xml:space="preserve">8=7*4</t>
  </si>
  <si>
    <t xml:space="preserve">10=8*9/100</t>
  </si>
  <si>
    <t xml:space="preserve">13=12/5*100</t>
  </si>
  <si>
    <t xml:space="preserve">081450</t>
  </si>
  <si>
    <r>
      <rPr>
        <b val="true"/>
        <sz val="9"/>
        <rFont val="Arial Narrow"/>
        <family val="2"/>
        <charset val="238"/>
      </rPr>
      <t xml:space="preserve">Kalcijev karbonat LL 100</t>
    </r>
    <r>
      <rPr>
        <b val="true"/>
        <sz val="9"/>
        <rFont val="Calibri"/>
        <family val="2"/>
        <charset val="238"/>
      </rPr>
      <t xml:space="preserve">×</t>
    </r>
    <r>
      <rPr>
        <b val="true"/>
        <sz val="9"/>
        <rFont val="Arial Narrow"/>
        <family val="2"/>
        <charset val="238"/>
      </rPr>
      <t xml:space="preserve">500 mg kapsule</t>
    </r>
  </si>
  <si>
    <t xml:space="preserve">A12AA04</t>
  </si>
  <si>
    <t xml:space="preserve">Primerjalna država</t>
  </si>
  <si>
    <t xml:space="preserve">Lastniško ime primerjalnega zdravila, jakost, oblika in pakiranje</t>
  </si>
  <si>
    <t xml:space="preserve">Cena iz publikacije</t>
  </si>
  <si>
    <t xml:space="preserve">Primerjalna cena *</t>
  </si>
  <si>
    <t xml:space="preserve">Primerjalna cena na osn.enoto*</t>
  </si>
  <si>
    <t xml:space="preserve">21=20 / 18</t>
  </si>
  <si>
    <t xml:space="preserve">Avstrija 1</t>
  </si>
  <si>
    <t xml:space="preserve">Avstrija 2</t>
  </si>
  <si>
    <t xml:space="preserve">Francija 1</t>
  </si>
  <si>
    <t xml:space="preserve">Legenda:</t>
  </si>
  <si>
    <t xml:space="preserve">Francija 2</t>
  </si>
  <si>
    <t xml:space="preserve">PEC - proizvajalčev element cene zdravila na debelo</t>
  </si>
  <si>
    <t xml:space="preserve">Nemčija 1</t>
  </si>
  <si>
    <t xml:space="preserve">NDC - najvišja dovoljena cena zdravila na debelo</t>
  </si>
  <si>
    <t xml:space="preserve">Nemčija 2</t>
  </si>
  <si>
    <t xml:space="preserve">*</t>
  </si>
  <si>
    <t xml:space="preserve">podatek za primerjalne drž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[$-409]m/d/yyyy"/>
    <numFmt numFmtId="167" formatCode="@"/>
    <numFmt numFmtId="168" formatCode="0"/>
    <numFmt numFmtId="169" formatCode="#,##0.00"/>
    <numFmt numFmtId="170" formatCode="0.0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8"/>
      <name val="Arial Narrow"/>
      <family val="2"/>
    </font>
    <font>
      <b val="true"/>
      <sz val="10"/>
      <name val="Arial"/>
      <family val="2"/>
      <charset val="238"/>
    </font>
    <font>
      <sz val="8"/>
      <name val="Arial Narrow"/>
      <family val="2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  <charset val="238"/>
    </font>
    <font>
      <b val="true"/>
      <sz val="8"/>
      <color rgb="FFFF0000"/>
      <name val="Arial Narrow"/>
      <family val="2"/>
    </font>
    <font>
      <sz val="8"/>
      <color rgb="FFFFFFFF"/>
      <name val="Arial Narrow"/>
      <family val="2"/>
    </font>
    <font>
      <b val="true"/>
      <sz val="20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Calibri"/>
      <family val="2"/>
      <charset val="238"/>
    </font>
    <font>
      <sz val="9"/>
      <name val="Arial Narrow"/>
      <family val="2"/>
    </font>
    <font>
      <i val="true"/>
      <sz val="8"/>
      <name val="Arial Narrow"/>
      <family val="2"/>
      <charset val="238"/>
    </font>
    <font>
      <sz val="11"/>
      <name val="Arial"/>
      <family val="2"/>
      <charset val="238"/>
    </font>
    <font>
      <b val="true"/>
      <sz val="9"/>
      <color rgb="FF99CC00"/>
      <name val="Arial Narrow"/>
      <family val="2"/>
      <charset val="238"/>
    </font>
    <font>
      <sz val="9"/>
      <color rgb="FF99CC00"/>
      <name val="Arial Narrow"/>
      <family val="2"/>
      <charset val="238"/>
    </font>
    <font>
      <sz val="8"/>
      <color rgb="FFFFFF00"/>
      <name val="Arial Narrow"/>
      <family val="2"/>
      <charset val="238"/>
    </font>
    <font>
      <sz val="9"/>
      <color rgb="FFCCFFCC"/>
      <name val="Arial Narrow"/>
      <family val="2"/>
    </font>
    <font>
      <b val="true"/>
      <sz val="9"/>
      <color rgb="FFCCFFCC"/>
      <name val="Arial Narrow"/>
      <family val="2"/>
      <charset val="238"/>
    </font>
    <font>
      <sz val="9"/>
      <color rgb="FFCCFFCC"/>
      <name val="Arial Narrow"/>
      <family val="2"/>
      <charset val="238"/>
    </font>
    <font>
      <sz val="16"/>
      <color rgb="FFFFFF99"/>
      <name val="Arial Narrow"/>
      <family val="2"/>
      <charset val="238"/>
    </font>
    <font>
      <sz val="9"/>
      <name val="Arial CE"/>
      <family val="0"/>
      <charset val="238"/>
    </font>
    <font>
      <sz val="11"/>
      <name val="Arial Narrow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28"/>
    <col collapsed="false" customWidth="true" hidden="false" outlineLevel="0" max="3" min="3" style="3" width="9.56"/>
    <col collapsed="false" customWidth="true" hidden="false" outlineLevel="0" max="4" min="4" style="2" width="28.7"/>
    <col collapsed="false" customWidth="true" hidden="false" outlineLevel="0" max="16" min="5" style="2" width="7.7"/>
    <col collapsed="false" customWidth="false" hidden="false" outlineLevel="0" max="257" min="17" style="2" width="9.14"/>
  </cols>
  <sheetData>
    <row r="1" s="10" customFormat="true" ht="38.45" hidden="false" customHeight="true" outlineLevel="0" collapsed="false">
      <c r="A1" s="4" t="s">
        <v>0</v>
      </c>
      <c r="B1" s="5"/>
      <c r="C1" s="6" t="s">
        <v>1</v>
      </c>
      <c r="D1" s="7"/>
      <c r="E1" s="8"/>
      <c r="F1" s="9"/>
      <c r="G1" s="9"/>
      <c r="H1" s="9"/>
      <c r="I1" s="9"/>
      <c r="J1" s="9"/>
      <c r="K1" s="9" t="s">
        <v>2</v>
      </c>
      <c r="L1" s="9"/>
      <c r="M1" s="9"/>
      <c r="N1" s="9"/>
      <c r="O1" s="9" t="s">
        <v>3</v>
      </c>
      <c r="P1" s="9"/>
    </row>
    <row r="2" s="13" customFormat="true" ht="30" hidden="false" customHeight="true" outlineLevel="0" collapsed="false">
      <c r="A2" s="4" t="s">
        <v>4</v>
      </c>
      <c r="B2" s="5"/>
      <c r="C2" s="6" t="s">
        <v>5</v>
      </c>
      <c r="D2" s="8" t="s">
        <v>6</v>
      </c>
      <c r="E2" s="9"/>
      <c r="F2" s="9"/>
      <c r="G2" s="9"/>
      <c r="H2" s="9"/>
      <c r="I2" s="9"/>
      <c r="J2" s="9"/>
      <c r="K2" s="11" t="s">
        <v>7</v>
      </c>
      <c r="L2" s="9"/>
      <c r="M2" s="5"/>
      <c r="N2" s="9"/>
      <c r="O2" s="12"/>
      <c r="P2" s="12"/>
    </row>
    <row r="3" s="10" customFormat="true" ht="19.9" hidden="false" customHeight="true" outlineLevel="0" collapsed="false">
      <c r="A3" s="4" t="s">
        <v>8</v>
      </c>
      <c r="B3" s="5"/>
      <c r="C3" s="9"/>
      <c r="D3" s="14"/>
      <c r="E3" s="9"/>
      <c r="F3" s="8"/>
      <c r="G3" s="9"/>
      <c r="H3" s="9"/>
      <c r="I3" s="9"/>
      <c r="J3" s="9"/>
      <c r="K3" s="11" t="s">
        <v>9</v>
      </c>
      <c r="L3" s="9"/>
      <c r="M3" s="5"/>
      <c r="N3" s="9"/>
      <c r="O3" s="12"/>
      <c r="P3" s="12"/>
    </row>
    <row r="4" s="10" customFormat="true" ht="19.9" hidden="false" customHeight="true" outlineLevel="0" collapsed="false">
      <c r="A4" s="4" t="s">
        <v>10</v>
      </c>
      <c r="B4" s="5"/>
      <c r="C4" s="15"/>
      <c r="D4" s="16"/>
      <c r="E4" s="17"/>
      <c r="F4" s="18" t="str">
        <f aca="false">IF(AND(E4&gt;=10,E4&lt;=16),IF(E4=10,"Prva priglasitev v skladu s pravilnikom oblikovane cene (4. člen, 2. odst.)",IF(E4=11,"Priglasitev spremembe v skladu s pravilnikom oblikovane cene - polletno usklajevanje s cenami zdravil v primerjalnih državah (9. člen)",IF(E4=12,"Priglasitev spremembe v skladu s pravilnikom oblikovane cene - znižanje cene zaradi poslovnega interesa (11. člen)",IF(E4=13,"Vloga za pridobitev soglasje ministra za prekoračitev meril za oblikovanje cene (13. člen, 2. odst.)",IF(E4=14,"Priglasitev spremembe cene - soglasje ministra (13. člen, 4. odst.)",IF(E4=15,"Prva napoved cen zdravil s seznama zdravil z najvišjo priznano vrednostjo (10. člen)","Druga napoved cen zdravil s seznama zdravil z najvišjo priznano vrednostjo (10. člen)")))))),"")</f>
        <v/>
      </c>
      <c r="G4" s="18"/>
      <c r="H4" s="18"/>
      <c r="I4" s="18"/>
      <c r="J4" s="18"/>
      <c r="K4" s="11" t="s">
        <v>11</v>
      </c>
      <c r="L4" s="19"/>
      <c r="M4" s="20"/>
      <c r="N4" s="9"/>
      <c r="O4" s="21"/>
      <c r="P4" s="21"/>
    </row>
    <row r="5" s="10" customFormat="true" ht="19.9" hidden="false" customHeight="true" outlineLevel="0" collapsed="false">
      <c r="A5" s="4" t="s">
        <v>12</v>
      </c>
      <c r="B5" s="5"/>
      <c r="C5" s="15"/>
      <c r="D5" s="16" t="s">
        <v>13</v>
      </c>
      <c r="E5" s="22"/>
      <c r="F5" s="18"/>
      <c r="G5" s="18"/>
      <c r="H5" s="18"/>
      <c r="I5" s="18"/>
      <c r="J5" s="18"/>
      <c r="K5" s="11" t="s">
        <v>14</v>
      </c>
      <c r="L5" s="19"/>
      <c r="M5" s="9"/>
      <c r="N5" s="9"/>
      <c r="O5" s="21"/>
      <c r="P5" s="21"/>
    </row>
    <row r="6" s="10" customFormat="true" ht="19.9" hidden="false" customHeight="true" outlineLevel="0" collapsed="false">
      <c r="A6" s="4" t="s">
        <v>15</v>
      </c>
      <c r="B6" s="5"/>
      <c r="C6" s="15"/>
      <c r="D6" s="16"/>
      <c r="E6" s="9"/>
      <c r="F6" s="9"/>
      <c r="G6" s="9"/>
      <c r="H6" s="9"/>
      <c r="I6" s="9"/>
      <c r="J6" s="9"/>
      <c r="K6" s="11" t="s">
        <v>16</v>
      </c>
      <c r="L6" s="9"/>
      <c r="M6" s="23"/>
      <c r="N6" s="23"/>
      <c r="O6" s="24"/>
      <c r="P6" s="24"/>
    </row>
    <row r="7" s="10" customFormat="true" ht="19.9" hidden="false" customHeight="true" outlineLevel="0" collapsed="false">
      <c r="A7" s="4"/>
      <c r="B7" s="5"/>
      <c r="C7" s="15"/>
      <c r="D7" s="16"/>
      <c r="E7" s="9"/>
      <c r="F7" s="9"/>
      <c r="G7" s="9"/>
      <c r="H7" s="9"/>
      <c r="I7" s="9"/>
      <c r="J7" s="9"/>
      <c r="K7" s="11"/>
      <c r="L7" s="9"/>
      <c r="M7" s="23"/>
      <c r="N7" s="23"/>
      <c r="O7" s="25"/>
      <c r="P7" s="25"/>
    </row>
    <row r="8" s="29" customFormat="true" ht="38.25" hidden="false" customHeight="false" outlineLevel="0" collapsed="false">
      <c r="A8" s="26" t="n">
        <v>1</v>
      </c>
      <c r="B8" s="27"/>
      <c r="C8" s="28" t="s">
        <v>17</v>
      </c>
      <c r="D8" s="28" t="s">
        <v>18</v>
      </c>
      <c r="E8" s="28" t="s">
        <v>19</v>
      </c>
      <c r="F8" s="28" t="s">
        <v>20</v>
      </c>
      <c r="G8" s="28" t="s">
        <v>21</v>
      </c>
      <c r="H8" s="28" t="s">
        <v>22</v>
      </c>
      <c r="I8" s="28" t="s">
        <v>23</v>
      </c>
      <c r="J8" s="28" t="s">
        <v>24</v>
      </c>
      <c r="K8" s="28" t="s">
        <v>25</v>
      </c>
      <c r="L8" s="28" t="s">
        <v>26</v>
      </c>
      <c r="M8" s="28" t="s">
        <v>27</v>
      </c>
      <c r="N8" s="28" t="s">
        <v>28</v>
      </c>
      <c r="O8" s="28" t="s">
        <v>29</v>
      </c>
      <c r="P8" s="28" t="s">
        <v>30</v>
      </c>
    </row>
    <row r="9" s="35" customFormat="true" ht="25.5" hidden="false" customHeight="false" outlineLevel="0" collapsed="false">
      <c r="A9" s="30" t="n">
        <v>2</v>
      </c>
      <c r="B9" s="31"/>
      <c r="C9" s="32" t="n">
        <v>1</v>
      </c>
      <c r="D9" s="32" t="n">
        <v>2</v>
      </c>
      <c r="E9" s="32" t="n">
        <v>3</v>
      </c>
      <c r="F9" s="32" t="n">
        <v>4</v>
      </c>
      <c r="G9" s="32" t="n">
        <v>5</v>
      </c>
      <c r="H9" s="32" t="n">
        <v>6</v>
      </c>
      <c r="I9" s="33" t="n">
        <v>7</v>
      </c>
      <c r="J9" s="33" t="s">
        <v>31</v>
      </c>
      <c r="K9" s="34" t="n">
        <v>9</v>
      </c>
      <c r="L9" s="34" t="s">
        <v>32</v>
      </c>
      <c r="M9" s="34" t="n">
        <v>11</v>
      </c>
      <c r="N9" s="34" t="n">
        <v>12</v>
      </c>
      <c r="O9" s="33" t="s">
        <v>33</v>
      </c>
      <c r="P9" s="32" t="n">
        <v>14</v>
      </c>
    </row>
    <row r="10" s="46" customFormat="true" ht="37.5" hidden="false" customHeight="true" outlineLevel="0" collapsed="false">
      <c r="A10" s="26" t="n">
        <v>3</v>
      </c>
      <c r="B10" s="36" t="str">
        <f aca="false">C10</f>
        <v>081450</v>
      </c>
      <c r="C10" s="37" t="s">
        <v>34</v>
      </c>
      <c r="D10" s="38" t="s">
        <v>35</v>
      </c>
      <c r="E10" s="39" t="s">
        <v>36</v>
      </c>
      <c r="F10" s="40" t="n">
        <v>100</v>
      </c>
      <c r="G10" s="41" t="n">
        <v>5.09</v>
      </c>
      <c r="H10" s="42" t="n">
        <v>2</v>
      </c>
      <c r="I10" s="43" t="str">
        <f aca="false">IF(AND(OR(H10=1,H10=3,H10=4,H10=6),SUM(H13:H18)&gt;0),MIN(H13:H18),IF(AND(OR(H10=2),SUM(I13:I18)&gt;0),AVERAGE(I13:I18),""))</f>
        <v/>
      </c>
      <c r="J10" s="43" t="str">
        <f aca="false">IF(AND(TYPE(I10*1)=1,F10&gt;0),(F10*I10),"")</f>
        <v/>
      </c>
      <c r="K10" s="44" t="n">
        <f aca="false">IF(H10=1,1,IF(H10=2,0.72,IF(H10=3,0.68,IF(H10=4,0.92,IF(H10=5,0.92,IF(H10=6,0.68,IF(H10=7,1,"")))))))</f>
        <v>0.72</v>
      </c>
      <c r="L10" s="43" t="str">
        <f aca="false">IF(AND(TYPE(J10)=1,TYPE(K10)=1,J10&gt;0,K10&gt;0),ROUND(J10*K10,2),"")</f>
        <v/>
      </c>
      <c r="M10" s="43" t="str">
        <f aca="false">IF(AND(TYPE(L10)=1,L10&gt;0.005),(0.5+MIN(L10*0.011,27)),"")</f>
        <v/>
      </c>
      <c r="N10" s="43" t="str">
        <f aca="false">IF(AND(TYPE(L10)=1,TYPE(M10)=1,L10&gt;=0.005,M10&gt;0),ROUND(L10+M10,2),"")</f>
        <v/>
      </c>
      <c r="O10" s="43" t="str">
        <f aca="false">IF(AND(TYPE(G10)=1,TYPE(N10)=1,G10&gt;0,N10&gt;0),N10/G10*100,"")</f>
        <v/>
      </c>
      <c r="P10" s="45"/>
    </row>
    <row r="11" s="55" customFormat="true" ht="37.5" hidden="false" customHeight="true" outlineLevel="0" collapsed="false">
      <c r="A11" s="26" t="n">
        <v>4</v>
      </c>
      <c r="B11" s="47" t="str">
        <f aca="false">B10</f>
        <v>081450</v>
      </c>
      <c r="C11" s="48" t="s">
        <v>37</v>
      </c>
      <c r="D11" s="48" t="s">
        <v>38</v>
      </c>
      <c r="E11" s="48" t="s">
        <v>20</v>
      </c>
      <c r="F11" s="48" t="s">
        <v>39</v>
      </c>
      <c r="G11" s="49" t="s">
        <v>40</v>
      </c>
      <c r="H11" s="49" t="s">
        <v>41</v>
      </c>
      <c r="I11" s="50"/>
      <c r="J11" s="51"/>
      <c r="K11" s="52" t="n">
        <f aca="false">IF(H10=1,1,IF(H10=2,0.72,IF(H10=3,0.68,IF(H10=4,0.92,IF(H10=5,0.92,IF(H10=6,0.68,IF(H10=7,1,"")))))))</f>
        <v>0.72</v>
      </c>
      <c r="L11" s="53"/>
      <c r="M11" s="54" t="str">
        <f aca="false">IF(AND(TYPE(L10)=1,L10&gt;0.005),(0.5+MIN(L10*0.011,27)),"")</f>
        <v/>
      </c>
      <c r="N11" s="54" t="str">
        <f aca="false">IF(AND(TYPE(L10)=1,TYPE(M11)=1,L10&gt;=0.005,M11&gt;0),ROUND(L10+M11,2),"")</f>
        <v/>
      </c>
      <c r="O11" s="51"/>
      <c r="P11" s="51"/>
    </row>
    <row r="12" s="35" customFormat="true" ht="21.75" hidden="false" customHeight="true" outlineLevel="0" collapsed="false">
      <c r="A12" s="30" t="n">
        <v>5</v>
      </c>
      <c r="B12" s="56" t="str">
        <f aca="false">B11</f>
        <v>081450</v>
      </c>
      <c r="C12" s="57" t="n">
        <v>16</v>
      </c>
      <c r="D12" s="57" t="n">
        <v>17</v>
      </c>
      <c r="E12" s="57" t="n">
        <v>18</v>
      </c>
      <c r="F12" s="57" t="n">
        <v>19</v>
      </c>
      <c r="G12" s="58" t="n">
        <v>20</v>
      </c>
      <c r="H12" s="58" t="s">
        <v>42</v>
      </c>
      <c r="I12" s="59"/>
      <c r="J12" s="51"/>
      <c r="K12" s="60"/>
      <c r="L12" s="61"/>
      <c r="M12" s="60"/>
      <c r="N12" s="62"/>
      <c r="O12" s="62"/>
      <c r="P12" s="62"/>
    </row>
    <row r="13" s="69" customFormat="true" ht="25.5" hidden="false" customHeight="true" outlineLevel="0" collapsed="false">
      <c r="A13" s="30" t="n">
        <v>6</v>
      </c>
      <c r="B13" s="63" t="str">
        <f aca="false">B12</f>
        <v>081450</v>
      </c>
      <c r="C13" s="64" t="s">
        <v>43</v>
      </c>
      <c r="D13" s="65"/>
      <c r="E13" s="66"/>
      <c r="F13" s="67"/>
      <c r="G13" s="68" t="str">
        <f aca="false">IF(F13&lt;=0,"",IF(F13&lt;=76.8,IF(F13&lt;=26.99,IF(F13&lt;=13.7,IF(F13&lt;=9.58,F13*0.632,IF(F13=9.59,F13*0.6408,IF(AND(F13&gt;=9.6,F13&lt;=13.69),F13*0.6488,F13*0.654))),IF(AND(F13&gt;=13.71,F13&lt;=18.38),F13*0.6584,IF(F13=18.39,F13*0.6643,F13*0.6704))),IF(F13&lt;=76.06,IF(F13=27,F13*0.678,IF(AND(F13&gt;=27.01,F13&lt;=39.59),F13*0.6856,IF(F13=39.6,F13*0.6963,F13*0.707))),IF(F13=76.07,F13*0.7135,IF(AND(F13&gt;=76.08,F13&lt;=76.79),F13*0.72,F13*0.7347)))),IF(F13&lt;=216.82,IF(F13&lt;=141.6,IF(AND(F13&gt;=76.81,F13&lt;=122.99),F13*0.7493,IF(AND(F13&gt;=123,F13&lt;=123.01),F13*0.7652,IF(AND(F13&gt;=123.02,F13&lt;=141.59),F13*0.7811,F13*0.7948))),IF(AND(F13&gt;=141.61,F13&lt;=170.99),F13*0.8085,IF(F13=171,F13*0.8232,F13*0.8379))),IF(F13&lt;=370.99,IF(F13=216.83,F13*0.8437,IF(AND(F13&gt;=216.84,F13&lt;=219.99),F13*0.8496,IF(F13=220,F13*0.8657,F13*0.8817))),IF(F13=371,F13*0.8906,IF(AND(F13&gt;=371.01,F13&lt;=377.03),F13*0.8995,F13/1.039-23.74))))))</f>
        <v/>
      </c>
      <c r="H13" s="68" t="str">
        <f aca="false">IF(OR(E13&lt;=0,F13&lt;=0,G13&lt;=0),"",G13/E13)</f>
        <v/>
      </c>
      <c r="I13" s="59" t="str">
        <f aca="false">IF(SUM(H13:H14)&gt;0,AVERAGE(H13:H14),"")</f>
        <v/>
      </c>
      <c r="J13" s="51"/>
      <c r="K13" s="51"/>
      <c r="L13" s="51"/>
      <c r="M13" s="62"/>
      <c r="N13" s="62"/>
      <c r="O13" s="62"/>
      <c r="P13" s="62"/>
    </row>
    <row r="14" s="69" customFormat="true" ht="25.5" hidden="false" customHeight="true" outlineLevel="0" collapsed="false">
      <c r="A14" s="70" t="n">
        <v>7</v>
      </c>
      <c r="B14" s="71" t="str">
        <f aca="false">B13</f>
        <v>081450</v>
      </c>
      <c r="C14" s="72" t="s">
        <v>44</v>
      </c>
      <c r="D14" s="73"/>
      <c r="E14" s="74"/>
      <c r="F14" s="75"/>
      <c r="G14" s="76" t="str">
        <f aca="false">IF(F14&lt;=0,"",IF(F14&lt;=76.8,IF(F14&lt;=26.99,IF(F14&lt;=13.7,IF(F14&lt;=9.58,F14*0.632,IF(F14=9.59,F14*0.6408,IF(AND(F14&gt;=9.6,F14&lt;=13.69),F14*0.6488,F14*0.654))),IF(AND(F14&gt;=13.71,F14&lt;=18.38),F14*0.6584,IF(F14=18.39,F14*0.6643,F14*0.6704))),IF(F14&lt;=76.06,IF(F14=27,F14*0.678,IF(AND(F14&gt;=27.01,F14&lt;=39.59),F14*0.6856,IF(F14=39.6,F14*0.6963,F14*0.707))),IF(F14=76.07,F14*0.7135,IF(AND(F14&gt;=76.08,F14&lt;=76.79),F14*0.72,F14*0.7347)))),IF(F14&lt;=216.82,IF(F14&lt;=141.6,IF(AND(F14&gt;=76.81,F14&lt;=122.99),F14*0.7493,IF(AND(F14&gt;=123,F14&lt;=123.01),F14*0.7652,IF(AND(F14&gt;=123.02,F14&lt;=141.59),F14*0.7811,F14*0.7948))),IF(AND(F14&gt;=141.61,F14&lt;=170.99),F14*0.8085,IF(F14=171,F14*0.8232,F14*0.8379))),IF(F14&lt;=370.99,IF(F14=216.83,F14*0.8437,IF(AND(F14&gt;=216.84,F14&lt;=219.99),F14*0.8496,IF(F14=220,F14*0.8657,F14*0.8817))),IF(F14=371,F14*0.8906,IF(AND(F14&gt;=371.01,F14&lt;=377.03),F14*0.8995,F14/1.039-23.74))))))</f>
        <v/>
      </c>
      <c r="H14" s="76" t="str">
        <f aca="false">IF(OR(E14&lt;=0,F14&lt;=0,G14&lt;=0),"",G14/E14)</f>
        <v/>
      </c>
      <c r="I14" s="59"/>
      <c r="J14" s="51"/>
      <c r="K14" s="51"/>
      <c r="L14" s="51"/>
      <c r="M14" s="62"/>
      <c r="N14" s="62"/>
      <c r="O14" s="62"/>
      <c r="P14" s="62"/>
    </row>
    <row r="15" s="69" customFormat="true" ht="25.5" hidden="false" customHeight="true" outlineLevel="0" collapsed="false">
      <c r="A15" s="77" t="n">
        <v>8</v>
      </c>
      <c r="B15" s="63" t="str">
        <f aca="false">B14</f>
        <v>081450</v>
      </c>
      <c r="C15" s="64" t="s">
        <v>45</v>
      </c>
      <c r="D15" s="65"/>
      <c r="E15" s="66"/>
      <c r="F15" s="67"/>
      <c r="G15" s="78" t="str">
        <f aca="false">IF(F15&lt;=0,"",IF(F15&lt;=6.63,F15*0.77671-0.65821,IF(AND(F15&gt;=6.64,F15&lt;=31.59),F15*0.73764-0.39916,IF(AND(F15&gt;=31.6,F15&lt;=183),F15*0.83942-3.61408,IF(AND(F15&gt;=183.01,F15&lt;=528.14),F15*0.86922-9.0672,F15*0.92399-37.99707)))))</f>
        <v/>
      </c>
      <c r="H15" s="68" t="str">
        <f aca="false">IF(OR(E15&lt;=0,F15&lt;=0,G15&lt;=0),"",G15/E15)</f>
        <v/>
      </c>
      <c r="I15" s="59" t="str">
        <f aca="false">IF(SUM(H15:H16)&gt;0,AVERAGE(H15:H16),"")</f>
        <v/>
      </c>
      <c r="J15" s="51"/>
      <c r="K15" s="79" t="s">
        <v>46</v>
      </c>
      <c r="L15" s="51"/>
      <c r="M15" s="62"/>
      <c r="N15" s="62"/>
      <c r="O15" s="62"/>
      <c r="P15" s="62"/>
    </row>
    <row r="16" s="69" customFormat="true" ht="25.5" hidden="false" customHeight="true" outlineLevel="0" collapsed="false">
      <c r="A16" s="70" t="n">
        <v>9</v>
      </c>
      <c r="B16" s="71" t="str">
        <f aca="false">B15</f>
        <v>081450</v>
      </c>
      <c r="C16" s="72" t="s">
        <v>47</v>
      </c>
      <c r="D16" s="73"/>
      <c r="E16" s="74"/>
      <c r="F16" s="75"/>
      <c r="G16" s="76" t="str">
        <f aca="false">IF(F16&lt;=0,"",IF(F16&lt;=6.63,F16*0.77671-0.65821,IF(AND(F16&gt;=6.64,F16&lt;=31.59),F16*0.73764-0.39916,IF(AND(F16&gt;=31.6,F16&lt;=183),F16*0.83942-3.61408,IF(AND(F16&gt;=183.01,F16&lt;=528.14),F16*0.86922-9.0672,F16*0.92399-37.99707)))))</f>
        <v/>
      </c>
      <c r="H16" s="76" t="str">
        <f aca="false">IF(OR(E16&lt;=0,F16&lt;=0,G16&lt;=0),"",G16/E16)</f>
        <v/>
      </c>
      <c r="I16" s="59"/>
      <c r="J16" s="51"/>
      <c r="K16" s="80" t="s">
        <v>48</v>
      </c>
      <c r="L16" s="81"/>
      <c r="M16" s="62"/>
      <c r="N16" s="62"/>
      <c r="O16" s="62"/>
      <c r="P16" s="62"/>
    </row>
    <row r="17" s="69" customFormat="true" ht="25.5" hidden="false" customHeight="true" outlineLevel="0" collapsed="false">
      <c r="A17" s="77" t="n">
        <v>10</v>
      </c>
      <c r="B17" s="63" t="str">
        <f aca="false">B16</f>
        <v>081450</v>
      </c>
      <c r="C17" s="64" t="s">
        <v>49</v>
      </c>
      <c r="D17" s="65"/>
      <c r="E17" s="66"/>
      <c r="F17" s="67"/>
      <c r="G17" s="68" t="str">
        <f aca="false">IF(F17&lt;=0,"",MAX(F17-38.5,(F17-0.7)/1.0315))</f>
        <v/>
      </c>
      <c r="H17" s="68" t="str">
        <f aca="false">IF(OR(E17&lt;=0,F17&lt;=0,G17&lt;=0),"",G17/E17)</f>
        <v/>
      </c>
      <c r="I17" s="59" t="str">
        <f aca="false">IF(SUM(H17:H18)&gt;0,AVERAGE(H17:H18),"")</f>
        <v/>
      </c>
      <c r="J17" s="51"/>
      <c r="K17" s="80" t="s">
        <v>50</v>
      </c>
      <c r="L17" s="81"/>
      <c r="M17" s="62"/>
      <c r="N17" s="62"/>
      <c r="O17" s="62"/>
      <c r="P17" s="62"/>
    </row>
    <row r="18" s="87" customFormat="true" ht="25.5" hidden="false" customHeight="true" outlineLevel="0" collapsed="false">
      <c r="A18" s="30" t="n">
        <v>11</v>
      </c>
      <c r="B18" s="82" t="str">
        <f aca="false">B17</f>
        <v>081450</v>
      </c>
      <c r="C18" s="83" t="s">
        <v>51</v>
      </c>
      <c r="D18" s="84"/>
      <c r="E18" s="66"/>
      <c r="F18" s="85"/>
      <c r="G18" s="68" t="str">
        <f aca="false">IF(F18&lt;=0,"",MAX(F18-38.5,(F18-0.7)/1.0315))</f>
        <v/>
      </c>
      <c r="H18" s="78" t="str">
        <f aca="false">IF(OR(E18&lt;=0,F18&lt;=0,G18&lt;=0),"",G18/E18)</f>
        <v/>
      </c>
      <c r="I18" s="59"/>
      <c r="J18" s="51"/>
      <c r="K18" s="86" t="s">
        <v>52</v>
      </c>
      <c r="L18" s="81" t="s">
        <v>53</v>
      </c>
      <c r="M18" s="62"/>
      <c r="N18" s="62"/>
      <c r="O18" s="62"/>
      <c r="P18" s="62"/>
    </row>
  </sheetData>
  <mergeCells count="5">
    <mergeCell ref="O2:P2"/>
    <mergeCell ref="O3:P3"/>
    <mergeCell ref="O4:P4"/>
    <mergeCell ref="O5:P5"/>
    <mergeCell ref="O6:P6"/>
  </mergeCells>
  <conditionalFormatting sqref="E4">
    <cfRule type="cellIs" priority="2" operator="notBetween" aboveAverage="0" equalAverage="0" bottom="0" percent="0" rank="0" text="" dxfId="0">
      <formula>10</formula>
      <formula>16</formula>
    </cfRule>
  </conditionalFormatting>
  <conditionalFormatting sqref="K12">
    <cfRule type="cellIs" priority="3" operator="greaterThan" aboveAverage="0" equalAverage="0" bottom="0" percent="0" rank="0" text="" dxfId="1">
      <formula>K15</formula>
    </cfRule>
  </conditionalFormatting>
  <conditionalFormatting sqref="O10">
    <cfRule type="cellIs" priority="4" operator="greaterThan" aboveAverage="0" equalAverage="0" bottom="0" percent="0" rank="0" text="" dxfId="2">
      <formula>100</formula>
    </cfRule>
  </conditionalFormatting>
  <conditionalFormatting sqref="H10">
    <cfRule type="cellIs" priority="5" operator="notBetween" aboveAverage="0" equalAverage="0" bottom="0" percent="0" rank="0" text="" dxfId="3">
      <formula>1</formula>
      <formula>7</formula>
    </cfRule>
  </conditionalFormatting>
  <conditionalFormatting sqref="K10">
    <cfRule type="cellIs" priority="6" operator="greaterThan" aboveAverage="0" equalAverage="0" bottom="0" percent="0" rank="0" text="" dxfId="4">
      <formula>K11</formula>
    </cfRule>
  </conditionalFormatting>
  <conditionalFormatting sqref="M10">
    <cfRule type="cellIs" priority="7" operator="greaterThan" aboveAverage="0" equalAverage="0" bottom="0" percent="0" rank="0" text="" dxfId="5">
      <formula>M11</formula>
    </cfRule>
  </conditionalFormatting>
  <printOptions headings="false" gridLines="false" gridLinesSet="true" horizontalCentered="true" verticalCentered="true"/>
  <pageMargins left="0.196527777777778" right="0.275694444444444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is odgovorne osebe:&amp;R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7"/>
    <col collapsed="false" customWidth="true" hidden="false" outlineLevel="0" max="3" min="3" style="88" width="8.14"/>
    <col collapsed="false" customWidth="true" hidden="false" outlineLevel="0" max="4" min="4" style="0" width="28.7"/>
    <col collapsed="false" customWidth="true" hidden="false" outlineLevel="0" max="16" min="5" style="0" width="7.7"/>
  </cols>
  <sheetData>
    <row r="1" s="29" customFormat="true" ht="38.25" hidden="false" customHeight="false" outlineLevel="0" collapsed="false">
      <c r="A1" s="26" t="n">
        <v>1</v>
      </c>
      <c r="B1" s="27"/>
      <c r="C1" s="28" t="s">
        <v>17</v>
      </c>
      <c r="D1" s="28" t="s">
        <v>18</v>
      </c>
      <c r="E1" s="28" t="s">
        <v>19</v>
      </c>
      <c r="F1" s="28" t="s">
        <v>20</v>
      </c>
      <c r="G1" s="28" t="s">
        <v>21</v>
      </c>
      <c r="H1" s="28" t="s">
        <v>22</v>
      </c>
      <c r="I1" s="28" t="s">
        <v>23</v>
      </c>
      <c r="J1" s="28" t="s">
        <v>24</v>
      </c>
      <c r="K1" s="28" t="s">
        <v>25</v>
      </c>
      <c r="L1" s="28" t="s">
        <v>26</v>
      </c>
      <c r="M1" s="28" t="s">
        <v>27</v>
      </c>
      <c r="N1" s="28" t="s">
        <v>28</v>
      </c>
      <c r="O1" s="28" t="s">
        <v>29</v>
      </c>
      <c r="P1" s="28" t="s">
        <v>30</v>
      </c>
    </row>
    <row r="2" s="35" customFormat="true" ht="25.5" hidden="false" customHeight="false" outlineLevel="0" collapsed="false">
      <c r="A2" s="30" t="n">
        <v>2</v>
      </c>
      <c r="B2" s="31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  <c r="H2" s="32" t="n">
        <v>6</v>
      </c>
      <c r="I2" s="33" t="n">
        <v>7</v>
      </c>
      <c r="J2" s="33" t="s">
        <v>31</v>
      </c>
      <c r="K2" s="34" t="n">
        <v>9</v>
      </c>
      <c r="L2" s="34" t="s">
        <v>32</v>
      </c>
      <c r="M2" s="34" t="n">
        <v>11</v>
      </c>
      <c r="N2" s="34" t="n">
        <v>12</v>
      </c>
      <c r="O2" s="33" t="s">
        <v>33</v>
      </c>
      <c r="P2" s="32" t="n">
        <v>14</v>
      </c>
    </row>
    <row r="3" s="46" customFormat="true" ht="37.5" hidden="false" customHeight="true" outlineLevel="0" collapsed="false">
      <c r="A3" s="26" t="n">
        <v>3</v>
      </c>
      <c r="B3" s="36" t="n">
        <f aca="false">C3</f>
        <v>0</v>
      </c>
      <c r="C3" s="37"/>
      <c r="D3" s="38"/>
      <c r="E3" s="39"/>
      <c r="F3" s="40"/>
      <c r="G3" s="41"/>
      <c r="H3" s="42"/>
      <c r="I3" s="43" t="str">
        <f aca="false">IF(AND(OR(H3=1,H3=3,H3=4,H3=6),SUM(H6:H11)&gt;0),MIN(H6:H11),IF(AND(OR(H3=2),SUM(I6:I11)&gt;0),AVERAGE(I6:I11),""))</f>
        <v/>
      </c>
      <c r="J3" s="43" t="str">
        <f aca="false">IF(AND(TYPE(I3*1)=1,F3&gt;0),(F3*I3),"")</f>
        <v/>
      </c>
      <c r="K3" s="44" t="str">
        <f aca="false">IF(H3=1,1,IF(H3=2,0.72,IF(H3=3,0.68,IF(H3=4,0.92,IF(H3=5,0.92,IF(H3=6,0.68,IF(H3=7,1,"")))))))</f>
        <v/>
      </c>
      <c r="L3" s="43" t="str">
        <f aca="false">IF(AND(TYPE(J3)=1,TYPE(K3)=1,J3&gt;0,K3&gt;0),ROUND(J3*K3,2),"")</f>
        <v/>
      </c>
      <c r="M3" s="43" t="str">
        <f aca="false">IF(AND(TYPE(L3)=1,L3&gt;0.005),(0.5+MIN(L3*0.011,27)),"")</f>
        <v/>
      </c>
      <c r="N3" s="43" t="str">
        <f aca="false">IF(AND(TYPE(L3)=1,TYPE(M3)=1,L3&gt;=0.005,M3&gt;0),ROUND(L3+M3,2),"")</f>
        <v/>
      </c>
      <c r="O3" s="43" t="str">
        <f aca="false">IF(AND(TYPE(G3)=1,TYPE(N3)=1,G3&gt;0,N3&gt;0),N3/G3*100,"")</f>
        <v/>
      </c>
      <c r="P3" s="45"/>
    </row>
    <row r="4" s="55" customFormat="true" ht="37.5" hidden="false" customHeight="true" outlineLevel="0" collapsed="false">
      <c r="A4" s="26" t="n">
        <v>4</v>
      </c>
      <c r="B4" s="47" t="n">
        <f aca="false">B3</f>
        <v>0</v>
      </c>
      <c r="C4" s="48" t="s">
        <v>37</v>
      </c>
      <c r="D4" s="48" t="s">
        <v>38</v>
      </c>
      <c r="E4" s="48" t="s">
        <v>20</v>
      </c>
      <c r="F4" s="48" t="s">
        <v>39</v>
      </c>
      <c r="G4" s="49" t="s">
        <v>40</v>
      </c>
      <c r="H4" s="49" t="s">
        <v>41</v>
      </c>
      <c r="I4" s="50"/>
      <c r="J4" s="51"/>
      <c r="K4" s="52" t="str">
        <f aca="false">IF(H3=1,1,IF(H3=2,0.72,IF(H3=3,0.68,IF(H3=4,0.92,IF(H3=5,0.92,IF(H3=6,0.68,IF(H3=7,1,"")))))))</f>
        <v/>
      </c>
      <c r="L4" s="53"/>
      <c r="M4" s="54" t="str">
        <f aca="false">IF(AND(TYPE(L3)=1,L3&gt;0.005),(0.5+MIN(L3*0.011,27)),"")</f>
        <v/>
      </c>
      <c r="N4" s="54" t="str">
        <f aca="false">IF(AND(TYPE(L3)=1,TYPE(M4)=1,L3&gt;=0.005,M4&gt;0),ROUND(L3+M4,2),"")</f>
        <v/>
      </c>
      <c r="O4" s="51"/>
      <c r="P4" s="51"/>
    </row>
    <row r="5" s="35" customFormat="true" ht="21.75" hidden="false" customHeight="true" outlineLevel="0" collapsed="false">
      <c r="A5" s="30" t="n">
        <v>5</v>
      </c>
      <c r="B5" s="56" t="n">
        <f aca="false">B4</f>
        <v>0</v>
      </c>
      <c r="C5" s="57" t="n">
        <v>16</v>
      </c>
      <c r="D5" s="57" t="n">
        <v>17</v>
      </c>
      <c r="E5" s="57" t="n">
        <v>18</v>
      </c>
      <c r="F5" s="57" t="n">
        <v>19</v>
      </c>
      <c r="G5" s="58" t="n">
        <v>20</v>
      </c>
      <c r="H5" s="58" t="s">
        <v>42</v>
      </c>
      <c r="I5" s="59"/>
      <c r="J5" s="51"/>
      <c r="K5" s="60"/>
      <c r="L5" s="61"/>
      <c r="M5" s="60"/>
      <c r="N5" s="62"/>
      <c r="O5" s="62"/>
      <c r="P5" s="62"/>
    </row>
    <row r="6" s="69" customFormat="true" ht="25.5" hidden="false" customHeight="true" outlineLevel="0" collapsed="false">
      <c r="A6" s="30" t="n">
        <v>6</v>
      </c>
      <c r="B6" s="63" t="n">
        <f aca="false">B5</f>
        <v>0</v>
      </c>
      <c r="C6" s="64" t="s">
        <v>43</v>
      </c>
      <c r="D6" s="65"/>
      <c r="E6" s="66"/>
      <c r="F6" s="67"/>
      <c r="G6" s="68" t="str">
        <f aca="false">IF(F6&lt;=0,"",IF(F6&lt;=76.8,IF(F6&lt;=26.99,IF(F6&lt;=13.7,IF(F6&lt;=9.58,F6*0.632,IF(F6=9.59,F6*0.6408,IF(AND(F6&gt;=9.6,F6&lt;=13.69),F6*0.6488,F6*0.654))),IF(AND(F6&gt;=13.71,F6&lt;=18.38),F6*0.6584,IF(F6=18.39,F6*0.6643,F6*0.6704))),IF(F6&lt;=76.06,IF(F6=27,F6*0.678,IF(AND(F6&gt;=27.01,F6&lt;=39.59),F6*0.6856,IF(F6=39.6,F6*0.6963,F6*0.707))),IF(F6=76.07,F6*0.7135,IF(AND(F6&gt;=76.08,F6&lt;=76.79),F6*0.72,F6*0.7347)))),IF(F6&lt;=216.82,IF(F6&lt;=141.6,IF(AND(F6&gt;=76.81,F6&lt;=122.99),F6*0.7493,IF(AND(F6&gt;=123,F6&lt;=123.01),F6*0.7652,IF(AND(F6&gt;=123.02,F6&lt;=141.59),F6*0.7811,F6*0.7948))),IF(AND(F6&gt;=141.61,F6&lt;=170.99),F6*0.8085,IF(F6=171,F6*0.8232,F6*0.8379))),IF(F6&lt;=370.99,IF(F6=216.83,F6*0.8437,IF(AND(F6&gt;=216.84,F6&lt;=219.99),F6*0.8496,IF(F6=220,F6*0.8657,F6*0.8817))),IF(F6=371,F6*0.8906,IF(AND(F6&gt;=371.01,F6&lt;=377.03),F6*0.8995,F6/1.039-23.74))))))</f>
        <v/>
      </c>
      <c r="H6" s="68" t="str">
        <f aca="false">IF(OR(E6&lt;=0,F6&lt;=0,G6&lt;=0),"",G6/E6)</f>
        <v/>
      </c>
      <c r="I6" s="59" t="str">
        <f aca="false">IF(SUM(H6:H7)&gt;0,AVERAGE(H6:H7),"")</f>
        <v/>
      </c>
      <c r="J6" s="51"/>
      <c r="K6" s="51"/>
      <c r="L6" s="51"/>
      <c r="M6" s="62"/>
      <c r="N6" s="62"/>
      <c r="O6" s="62"/>
      <c r="P6" s="62"/>
    </row>
    <row r="7" s="69" customFormat="true" ht="25.5" hidden="false" customHeight="true" outlineLevel="0" collapsed="false">
      <c r="A7" s="70" t="n">
        <v>7</v>
      </c>
      <c r="B7" s="71" t="n">
        <f aca="false">B6</f>
        <v>0</v>
      </c>
      <c r="C7" s="72" t="s">
        <v>44</v>
      </c>
      <c r="D7" s="73"/>
      <c r="E7" s="74"/>
      <c r="F7" s="75"/>
      <c r="G7" s="76" t="str">
        <f aca="false">IF(F7&lt;=0,"",IF(F7&lt;=76.8,IF(F7&lt;=26.99,IF(F7&lt;=13.7,IF(F7&lt;=9.58,F7*0.632,IF(F7=9.59,F7*0.6408,IF(AND(F7&gt;=9.6,F7&lt;=13.69),F7*0.6488,F7*0.654))),IF(AND(F7&gt;=13.71,F7&lt;=18.38),F7*0.6584,IF(F7=18.39,F7*0.6643,F7*0.6704))),IF(F7&lt;=76.06,IF(F7=27,F7*0.678,IF(AND(F7&gt;=27.01,F7&lt;=39.59),F7*0.6856,IF(F7=39.6,F7*0.6963,F7*0.707))),IF(F7=76.07,F7*0.7135,IF(AND(F7&gt;=76.08,F7&lt;=76.79),F7*0.72,F7*0.7347)))),IF(F7&lt;=216.82,IF(F7&lt;=141.6,IF(AND(F7&gt;=76.81,F7&lt;=122.99),F7*0.7493,IF(AND(F7&gt;=123,F7&lt;=123.01),F7*0.7652,IF(AND(F7&gt;=123.02,F7&lt;=141.59),F7*0.7811,F7*0.7948))),IF(AND(F7&gt;=141.61,F7&lt;=170.99),F7*0.8085,IF(F7=171,F7*0.8232,F7*0.8379))),IF(F7&lt;=370.99,IF(F7=216.83,F7*0.8437,IF(AND(F7&gt;=216.84,F7&lt;=219.99),F7*0.8496,IF(F7=220,F7*0.8657,F7*0.8817))),IF(F7=371,F7*0.8906,IF(AND(F7&gt;=371.01,F7&lt;=377.03),F7*0.8995,F7/1.039-23.74))))))</f>
        <v/>
      </c>
      <c r="H7" s="76" t="str">
        <f aca="false">IF(OR(E7&lt;=0,F7&lt;=0,G7&lt;=0),"",G7/E7)</f>
        <v/>
      </c>
      <c r="I7" s="59"/>
      <c r="J7" s="51"/>
      <c r="K7" s="51"/>
      <c r="L7" s="51"/>
      <c r="M7" s="62"/>
      <c r="N7" s="62"/>
      <c r="O7" s="62"/>
      <c r="P7" s="62"/>
    </row>
    <row r="8" s="69" customFormat="true" ht="25.5" hidden="false" customHeight="true" outlineLevel="0" collapsed="false">
      <c r="A8" s="77" t="n">
        <v>8</v>
      </c>
      <c r="B8" s="63" t="n">
        <f aca="false">B7</f>
        <v>0</v>
      </c>
      <c r="C8" s="64" t="s">
        <v>45</v>
      </c>
      <c r="D8" s="65"/>
      <c r="E8" s="66"/>
      <c r="F8" s="67"/>
      <c r="G8" s="78" t="str">
        <f aca="false">IF(F8&lt;=0,"",IF(F8&lt;=6.63,F8*0.77671-0.65821,IF(AND(F8&gt;=6.64,F8&lt;=31.59),F8*0.73764-0.39916,IF(AND(F8&gt;=31.6,F8&lt;=183),F8*0.83942-3.61408,IF(AND(F8&gt;=183.01,F8&lt;=528.14),F8*0.86922-9.0672,F8*0.92399-37.99707)))))</f>
        <v/>
      </c>
      <c r="H8" s="68" t="str">
        <f aca="false">IF(OR(E8&lt;=0,F8&lt;=0,G8&lt;=0),"",G8/E8)</f>
        <v/>
      </c>
      <c r="I8" s="59" t="str">
        <f aca="false">IF(SUM(H8:H9)&gt;0,AVERAGE(H8:H9),"")</f>
        <v/>
      </c>
      <c r="J8" s="51"/>
      <c r="K8" s="79" t="s">
        <v>46</v>
      </c>
      <c r="L8" s="51"/>
      <c r="M8" s="62"/>
      <c r="N8" s="62"/>
      <c r="O8" s="62"/>
      <c r="P8" s="62"/>
    </row>
    <row r="9" s="69" customFormat="true" ht="25.5" hidden="false" customHeight="true" outlineLevel="0" collapsed="false">
      <c r="A9" s="70" t="n">
        <v>9</v>
      </c>
      <c r="B9" s="71" t="n">
        <f aca="false">B8</f>
        <v>0</v>
      </c>
      <c r="C9" s="72" t="s">
        <v>47</v>
      </c>
      <c r="D9" s="73"/>
      <c r="E9" s="74"/>
      <c r="F9" s="75"/>
      <c r="G9" s="76" t="str">
        <f aca="false">IF(F9&lt;=0,"",IF(F9&lt;=6.63,F9*0.77671-0.65821,IF(AND(F9&gt;=6.64,F9&lt;=31.59),F9*0.73764-0.39916,IF(AND(F9&gt;=31.6,F9&lt;=183),F9*0.83942-3.61408,IF(AND(F9&gt;=183.01,F9&lt;=528.14),F9*0.86922-9.0672,F9*0.92399-37.99707)))))</f>
        <v/>
      </c>
      <c r="H9" s="76" t="str">
        <f aca="false">IF(OR(E9&lt;=0,F9&lt;=0,G9&lt;=0),"",G9/E9)</f>
        <v/>
      </c>
      <c r="I9" s="59"/>
      <c r="J9" s="51"/>
      <c r="K9" s="80" t="s">
        <v>48</v>
      </c>
      <c r="L9" s="81"/>
      <c r="M9" s="62"/>
      <c r="N9" s="62"/>
      <c r="O9" s="62"/>
      <c r="P9" s="62"/>
    </row>
    <row r="10" s="69" customFormat="true" ht="25.5" hidden="false" customHeight="true" outlineLevel="0" collapsed="false">
      <c r="A10" s="77" t="n">
        <v>10</v>
      </c>
      <c r="B10" s="63" t="n">
        <f aca="false">B9</f>
        <v>0</v>
      </c>
      <c r="C10" s="64" t="s">
        <v>49</v>
      </c>
      <c r="D10" s="65"/>
      <c r="E10" s="66"/>
      <c r="F10" s="67"/>
      <c r="G10" s="68" t="str">
        <f aca="false">IF(F10&lt;=0,"",MAX(F10-38.5,(F10-0.7)/1.0315))</f>
        <v/>
      </c>
      <c r="H10" s="68" t="str">
        <f aca="false">IF(OR(E10&lt;=0,F10&lt;=0,G10&lt;=0),"",G10/E10)</f>
        <v/>
      </c>
      <c r="I10" s="59" t="str">
        <f aca="false">IF(SUM(H10:H11)&gt;0,AVERAGE(H10:H11),"")</f>
        <v/>
      </c>
      <c r="J10" s="51"/>
      <c r="K10" s="80" t="s">
        <v>50</v>
      </c>
      <c r="L10" s="81"/>
      <c r="M10" s="62"/>
      <c r="N10" s="62"/>
      <c r="O10" s="62"/>
      <c r="P10" s="62"/>
    </row>
    <row r="11" s="87" customFormat="true" ht="25.5" hidden="false" customHeight="true" outlineLevel="0" collapsed="false">
      <c r="A11" s="30" t="n">
        <v>11</v>
      </c>
      <c r="B11" s="82" t="n">
        <f aca="false">B10</f>
        <v>0</v>
      </c>
      <c r="C11" s="83" t="s">
        <v>51</v>
      </c>
      <c r="D11" s="84"/>
      <c r="E11" s="89"/>
      <c r="F11" s="85"/>
      <c r="G11" s="68" t="str">
        <f aca="false">IF(F11&lt;=0,"",MAX(F11-38.5,(F11-0.7)/1.0315))</f>
        <v/>
      </c>
      <c r="H11" s="78" t="str">
        <f aca="false">IF(OR(E11&lt;=0,F11&lt;=0,G11&lt;=0),"",G11/E11)</f>
        <v/>
      </c>
      <c r="I11" s="59"/>
      <c r="J11" s="51"/>
      <c r="K11" s="86" t="s">
        <v>52</v>
      </c>
      <c r="L11" s="81" t="s">
        <v>53</v>
      </c>
      <c r="M11" s="62"/>
      <c r="N11" s="62"/>
      <c r="O11" s="62"/>
      <c r="P11" s="62"/>
    </row>
  </sheetData>
  <conditionalFormatting sqref="K5">
    <cfRule type="cellIs" priority="2" operator="greaterThan" aboveAverage="0" equalAverage="0" bottom="0" percent="0" rank="0" text="" dxfId="6">
      <formula>K8</formula>
    </cfRule>
  </conditionalFormatting>
  <conditionalFormatting sqref="O3">
    <cfRule type="cellIs" priority="3" operator="greaterThan" aboveAverage="0" equalAverage="0" bottom="0" percent="0" rank="0" text="" dxfId="7">
      <formula>100</formula>
    </cfRule>
  </conditionalFormatting>
  <conditionalFormatting sqref="H3">
    <cfRule type="cellIs" priority="4" operator="notBetween" aboveAverage="0" equalAverage="0" bottom="0" percent="0" rank="0" text="" dxfId="8">
      <formula>1</formula>
      <formula>7</formula>
    </cfRule>
  </conditionalFormatting>
  <conditionalFormatting sqref="K3">
    <cfRule type="cellIs" priority="5" operator="greaterThan" aboveAverage="0" equalAverage="0" bottom="0" percent="0" rank="0" text="" dxfId="9">
      <formula>K4</formula>
    </cfRule>
  </conditionalFormatting>
  <conditionalFormatting sqref="M3">
    <cfRule type="cellIs" priority="6" operator="greaterThan" aboveAverage="0" equalAverage="0" bottom="0" percent="0" rank="0" text="" dxfId="10">
      <formula>M4</formula>
    </cfRule>
  </conditionalFormatting>
  <printOptions headings="false" gridLines="false" gridLinesSet="true" horizontalCentered="true" verticalCentered="true"/>
  <pageMargins left="0.196527777777778" right="0.275694444444444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is odgovorne osebe:&amp;R&amp;P / &amp;N</oddFooter>
  </headerFooter>
  <rowBreaks count="1" manualBreakCount="1">
    <brk id="1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24:48Z</dcterms:created>
  <dc:creator>Vita</dc:creator>
  <dc:description/>
  <dc:language>en-US</dc:language>
  <cp:lastModifiedBy>Miron</cp:lastModifiedBy>
  <cp:lastPrinted>2014-03-05T12:39:27Z</cp:lastPrinted>
  <dcterms:modified xsi:type="dcterms:W3CDTF">2015-09-03T03:16:28Z</dcterms:modified>
  <cp:revision>0</cp:revision>
  <dc:subject>verzija02.02 sodelovanje JAZMP in ZZZS</dc:subject>
  <dc:title>Obrazec B</dc:title>
</cp:coreProperties>
</file>